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テンプレート（単位あり）_8％_軽減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5">
  <si>
    <t xml:space="preserve">発　注　書</t>
  </si>
  <si>
    <r>
      <rPr>
        <sz val="12"/>
        <color rgb="FF000000"/>
        <rFont val="MS PMincho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軽減税率対象</t>
    </r>
    <r>
      <rPr>
        <sz val="12"/>
        <color rgb="FF000000"/>
        <rFont val="MS PMincho"/>
        <family val="1"/>
        <charset val="128"/>
      </rPr>
      <t xml:space="preserve">)</t>
    </r>
  </si>
  <si>
    <t xml:space="preserve">クライアント株式会社</t>
  </si>
  <si>
    <r>
      <rPr>
        <sz val="12"/>
        <color rgb="FF000000"/>
        <rFont val="Noto Sans"/>
        <family val="2"/>
      </rPr>
      <t xml:space="preserve">発注</t>
    </r>
    <r>
      <rPr>
        <sz val="12"/>
        <color rgb="FF000000"/>
        <rFont val="MS PMincho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MS PMincho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MS PMincho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MS PMincho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MS PMincho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総合計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宅配ピザ</t>
  </si>
  <si>
    <t xml:space="preserve">枚</t>
  </si>
  <si>
    <r>
      <rPr>
        <sz val="12"/>
        <rFont val="Noto Sans"/>
        <family val="2"/>
      </rPr>
      <t xml:space="preserve">お昼代</t>
    </r>
    <r>
      <rPr>
        <sz val="12"/>
        <rFont val="Arial"/>
        <family val="2"/>
        <charset val="1"/>
      </rPr>
      <t xml:space="preserve">(</t>
    </r>
    <r>
      <rPr>
        <sz val="12"/>
        <rFont val="Noto Sans"/>
        <family val="2"/>
      </rPr>
      <t xml:space="preserve">お弁当</t>
    </r>
    <r>
      <rPr>
        <sz val="12"/>
        <rFont val="Arial"/>
        <family val="2"/>
        <charset val="1"/>
      </rPr>
      <t xml:space="preserve">)</t>
    </r>
  </si>
  <si>
    <t xml:space="preserve">個</t>
  </si>
  <si>
    <t xml:space="preserve">寿司テイクアウト</t>
  </si>
  <si>
    <t xml:space="preserve">セット</t>
  </si>
  <si>
    <t xml:space="preserve">小計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MS PMincho"/>
        <family val="1"/>
        <charset val="128"/>
      </rPr>
      <t xml:space="preserve">(8%)</t>
    </r>
  </si>
  <si>
    <t xml:space="preserve">合計</t>
  </si>
  <si>
    <t xml:space="preserve">備考</t>
  </si>
  <si>
    <t xml:space="preserve">請求書作成・管理ならMakeLeaps（メイクリープス）</t>
  </si>
  <si>
    <t xml:space="preserve">式</t>
  </si>
  <si>
    <t xml:space="preserve">時間</t>
  </si>
  <si>
    <t xml:space="preserve">日</t>
  </si>
  <si>
    <t xml:space="preserve">ヶ月</t>
  </si>
  <si>
    <t xml:space="preserve">袋</t>
  </si>
  <si>
    <t xml:space="preserve">ヵ月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\¥#,##0;&quot;¥-&quot;#,##0"/>
    <numFmt numFmtId="167" formatCode="\¥#,##0;[RED]&quot;¥-&quot;#,##0"/>
    <numFmt numFmtId="168" formatCode="0%"/>
  </numFmts>
  <fonts count="22">
    <font>
      <sz val="12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MS PMincho"/>
      <family val="1"/>
      <charset val="128"/>
    </font>
    <font>
      <sz val="12"/>
      <color rgb="FF000000"/>
      <name val="Noto Sans"/>
      <family val="2"/>
    </font>
    <font>
      <sz val="16"/>
      <color rgb="FF000000"/>
      <name val="MS PMincho"/>
      <family val="1"/>
      <charset val="128"/>
    </font>
    <font>
      <sz val="16"/>
      <color rgb="FF000000"/>
      <name val="Noto Sans"/>
      <family val="2"/>
    </font>
    <font>
      <sz val="14"/>
      <color rgb="FF000000"/>
      <name val="MS PMincho"/>
      <family val="1"/>
      <charset val="128"/>
    </font>
    <font>
      <u val="single"/>
      <sz val="12"/>
      <color rgb="FF0563C1"/>
      <name val="Arial"/>
      <family val="2"/>
      <charset val="1"/>
    </font>
    <font>
      <b val="true"/>
      <sz val="16"/>
      <color rgb="FF000000"/>
      <name val="Noto Sans"/>
      <family val="2"/>
    </font>
    <font>
      <sz val="18"/>
      <color rgb="FF000000"/>
      <name val="MS PMincho"/>
      <family val="1"/>
      <charset val="128"/>
    </font>
    <font>
      <b val="true"/>
      <sz val="12"/>
      <color rgb="FF000000"/>
      <name val="MS PMincho"/>
      <family val="1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  <charset val="1"/>
    </font>
    <font>
      <sz val="9"/>
      <color rgb="FF000000"/>
      <name val="Noto Sans"/>
      <family val="2"/>
    </font>
    <font>
      <sz val="9"/>
      <color rgb="FF000000"/>
      <name val="MS PMincho"/>
      <family val="1"/>
      <charset val="128"/>
    </font>
    <font>
      <u val="single"/>
      <sz val="12"/>
      <color rgb="FF0563C1"/>
      <name val="Noto Sans"/>
      <family val="2"/>
    </font>
    <font>
      <u val="single"/>
      <sz val="12"/>
      <color rgb="FF0563C1"/>
      <name val="MS PMincho"/>
      <family val="1"/>
      <charset val="128"/>
    </font>
    <font>
      <sz val="11"/>
      <color rgb="FF000000"/>
      <name val="MS PMincho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400</xdr:colOff>
      <xdr:row>1</xdr:row>
      <xdr:rowOff>171360</xdr:rowOff>
    </xdr:from>
    <xdr:to>
      <xdr:col>17</xdr:col>
      <xdr:colOff>104760</xdr:colOff>
      <xdr:row>2</xdr:row>
      <xdr:rowOff>171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438800" y="609480"/>
          <a:ext cx="1819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9360</xdr:colOff>
      <xdr:row>5</xdr:row>
      <xdr:rowOff>216000</xdr:rowOff>
    </xdr:from>
    <xdr:to>
      <xdr:col>17</xdr:col>
      <xdr:colOff>12240</xdr:colOff>
      <xdr:row>9</xdr:row>
      <xdr:rowOff>16416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5346720" y="1644840"/>
          <a:ext cx="818640" cy="9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3dTKnVc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17" min="1" style="0" width="4.28"/>
    <col collapsed="false" customWidth="true" hidden="false" outlineLevel="0" max="26" min="18" style="0" width="8.2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true" outlineLevel="0" collapsed="false"/>
    <row r="4" customFormat="false" ht="19.5" hidden="false" customHeight="true" outlineLevel="0" collapsed="false">
      <c r="A4" s="3"/>
      <c r="B4" s="4" t="s">
        <v>2</v>
      </c>
      <c r="C4" s="3"/>
      <c r="D4" s="3"/>
      <c r="E4" s="3"/>
      <c r="F4" s="3"/>
      <c r="G4" s="3"/>
      <c r="H4" s="5"/>
      <c r="I4" s="5"/>
      <c r="J4" s="6"/>
      <c r="K4" s="6"/>
      <c r="L4" s="7" t="s">
        <v>3</v>
      </c>
      <c r="M4" s="7"/>
      <c r="N4" s="8" t="n">
        <v>101</v>
      </c>
      <c r="O4" s="8"/>
      <c r="P4" s="8"/>
      <c r="Q4" s="8"/>
    </row>
    <row r="5" customFormat="false" ht="19.5" hidden="false" customHeight="true" outlineLevel="0" collapsed="false">
      <c r="A5" s="6"/>
      <c r="B5" s="9" t="s">
        <v>4</v>
      </c>
      <c r="C5" s="10"/>
      <c r="D5" s="10"/>
      <c r="E5" s="10"/>
      <c r="F5" s="10"/>
      <c r="G5" s="6"/>
      <c r="H5" s="6"/>
      <c r="I5" s="6"/>
      <c r="J5" s="6"/>
      <c r="K5" s="6"/>
      <c r="L5" s="7" t="s">
        <v>5</v>
      </c>
      <c r="M5" s="7"/>
      <c r="N5" s="11" t="n">
        <f aca="true">TODAY()</f>
        <v>46232</v>
      </c>
      <c r="O5" s="11"/>
      <c r="P5" s="11"/>
      <c r="Q5" s="11"/>
    </row>
    <row r="6" customFormat="false" ht="19.5" hidden="false" customHeight="true" outlineLevel="0" collapsed="false">
      <c r="A6" s="6"/>
      <c r="B6" s="12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9.5" hidden="false" customHeight="true" outlineLevel="0" collapsed="false">
      <c r="A7" s="6"/>
      <c r="B7" s="12" t="s">
        <v>7</v>
      </c>
      <c r="C7" s="6"/>
      <c r="D7" s="6"/>
      <c r="E7" s="6"/>
      <c r="F7" s="6"/>
      <c r="G7" s="6"/>
      <c r="H7" s="6"/>
      <c r="I7" s="6"/>
      <c r="J7" s="6"/>
      <c r="K7" s="12" t="s">
        <v>8</v>
      </c>
      <c r="L7" s="6"/>
      <c r="M7" s="6"/>
      <c r="N7" s="6"/>
      <c r="O7" s="6"/>
      <c r="P7" s="6"/>
      <c r="Q7" s="6"/>
    </row>
    <row r="8" customFormat="false" ht="1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9</v>
      </c>
      <c r="L8" s="7"/>
      <c r="M8" s="7"/>
      <c r="N8" s="7"/>
      <c r="O8" s="7"/>
      <c r="P8" s="7"/>
      <c r="Q8" s="7"/>
    </row>
    <row r="9" customFormat="false" ht="19.5" hidden="false" customHeight="true" outlineLevel="0" collapsed="false">
      <c r="A9" s="6"/>
      <c r="B9" s="12" t="s">
        <v>10</v>
      </c>
      <c r="C9" s="6"/>
      <c r="D9" s="6"/>
      <c r="E9" s="6"/>
      <c r="F9" s="6"/>
      <c r="G9" s="6"/>
      <c r="H9" s="6"/>
      <c r="I9" s="6"/>
      <c r="J9" s="6"/>
      <c r="K9" s="7" t="s">
        <v>11</v>
      </c>
      <c r="L9" s="7"/>
      <c r="M9" s="7"/>
      <c r="N9" s="7"/>
      <c r="O9" s="7"/>
      <c r="P9" s="7"/>
      <c r="Q9" s="7"/>
    </row>
    <row r="10" customFormat="false" ht="19.5" hidden="false" customHeight="true" outlineLevel="0" collapsed="false">
      <c r="A10" s="6"/>
      <c r="B10" s="12" t="s">
        <v>12</v>
      </c>
      <c r="C10" s="6"/>
      <c r="D10" s="12" t="s">
        <v>13</v>
      </c>
      <c r="E10" s="6"/>
      <c r="F10" s="6"/>
      <c r="G10" s="6"/>
      <c r="H10" s="6"/>
      <c r="I10" s="6"/>
      <c r="J10" s="6"/>
      <c r="K10" s="7" t="s">
        <v>14</v>
      </c>
      <c r="L10" s="7"/>
      <c r="M10" s="7"/>
      <c r="N10" s="7"/>
      <c r="O10" s="7"/>
      <c r="P10" s="7"/>
      <c r="Q10" s="7"/>
    </row>
    <row r="11" customFormat="false" ht="19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 t="s">
        <v>15</v>
      </c>
      <c r="L11" s="8"/>
      <c r="M11" s="13" t="s">
        <v>16</v>
      </c>
      <c r="N11" s="13"/>
      <c r="O11" s="13"/>
      <c r="P11" s="13"/>
      <c r="Q11" s="13"/>
    </row>
    <row r="12" customFormat="false" ht="19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14" t="s">
        <v>17</v>
      </c>
      <c r="M12" s="15" t="s">
        <v>18</v>
      </c>
      <c r="N12" s="6"/>
      <c r="O12" s="6"/>
      <c r="P12" s="6"/>
      <c r="Q12" s="6"/>
    </row>
    <row r="13" customFormat="false" ht="30.75" hidden="false" customHeight="true" outlineLevel="0" collapsed="false">
      <c r="A13" s="6"/>
      <c r="B13" s="16" t="s">
        <v>19</v>
      </c>
      <c r="C13" s="16"/>
      <c r="D13" s="16"/>
      <c r="E13" s="17" t="n">
        <f aca="false">L27</f>
        <v>270000</v>
      </c>
      <c r="F13" s="17"/>
      <c r="G13" s="17"/>
      <c r="H13" s="17"/>
      <c r="I13" s="6"/>
      <c r="J13" s="6"/>
      <c r="K13" s="6"/>
      <c r="L13" s="12" t="s">
        <v>20</v>
      </c>
      <c r="M13" s="7" t="s">
        <v>21</v>
      </c>
      <c r="N13" s="7"/>
      <c r="O13" s="7"/>
      <c r="P13" s="7"/>
      <c r="Q13" s="7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9.5" hidden="false" customHeight="true" outlineLevel="0" collapsed="false">
      <c r="A15" s="18" t="s">
        <v>22</v>
      </c>
      <c r="B15" s="19" t="s">
        <v>23</v>
      </c>
      <c r="C15" s="19"/>
      <c r="D15" s="19"/>
      <c r="E15" s="19"/>
      <c r="F15" s="19"/>
      <c r="G15" s="19"/>
      <c r="H15" s="19"/>
      <c r="I15" s="19"/>
      <c r="J15" s="19" t="s">
        <v>24</v>
      </c>
      <c r="K15" s="19" t="s">
        <v>25</v>
      </c>
      <c r="L15" s="19" t="s">
        <v>26</v>
      </c>
      <c r="M15" s="19"/>
      <c r="N15" s="19"/>
      <c r="O15" s="19" t="s">
        <v>27</v>
      </c>
      <c r="P15" s="19"/>
      <c r="Q15" s="19"/>
    </row>
    <row r="16" customFormat="false" ht="19.5" hidden="false" customHeight="true" outlineLevel="0" collapsed="false">
      <c r="A16" s="20" t="n">
        <v>1</v>
      </c>
      <c r="B16" s="21" t="s">
        <v>28</v>
      </c>
      <c r="C16" s="22"/>
      <c r="D16" s="22"/>
      <c r="E16" s="22"/>
      <c r="F16" s="22"/>
      <c r="G16" s="22"/>
      <c r="H16" s="22"/>
      <c r="I16" s="23"/>
      <c r="J16" s="24" t="n">
        <v>10</v>
      </c>
      <c r="K16" s="25" t="s">
        <v>29</v>
      </c>
      <c r="L16" s="26" t="n">
        <v>3000</v>
      </c>
      <c r="M16" s="26"/>
      <c r="N16" s="26"/>
      <c r="O16" s="26" t="n">
        <f aca="false">IF(AND(J16&lt;&gt;"",L16&lt;&gt;""),J16*L16,"")</f>
        <v>30000</v>
      </c>
      <c r="P16" s="26"/>
      <c r="Q16" s="26"/>
    </row>
    <row r="17" customFormat="false" ht="19.5" hidden="false" customHeight="true" outlineLevel="0" collapsed="false">
      <c r="A17" s="20" t="n">
        <v>2</v>
      </c>
      <c r="B17" s="27" t="s">
        <v>30</v>
      </c>
      <c r="C17" s="22"/>
      <c r="D17" s="22"/>
      <c r="E17" s="22"/>
      <c r="F17" s="22"/>
      <c r="G17" s="22"/>
      <c r="H17" s="22"/>
      <c r="I17" s="23"/>
      <c r="J17" s="28" t="n">
        <v>100</v>
      </c>
      <c r="K17" s="29" t="s">
        <v>31</v>
      </c>
      <c r="L17" s="26" t="n">
        <v>2000</v>
      </c>
      <c r="M17" s="26"/>
      <c r="N17" s="26"/>
      <c r="O17" s="26" t="n">
        <f aca="false">IF(AND(J17&lt;&gt;"",L17&lt;&gt;""),J17*L17,"")</f>
        <v>200000</v>
      </c>
      <c r="P17" s="26"/>
      <c r="Q17" s="26"/>
    </row>
    <row r="18" customFormat="false" ht="19.5" hidden="false" customHeight="true" outlineLevel="0" collapsed="false">
      <c r="A18" s="20" t="n">
        <v>3</v>
      </c>
      <c r="B18" s="27" t="s">
        <v>32</v>
      </c>
      <c r="C18" s="22"/>
      <c r="D18" s="22"/>
      <c r="E18" s="22"/>
      <c r="F18" s="22"/>
      <c r="G18" s="22"/>
      <c r="H18" s="22"/>
      <c r="I18" s="23"/>
      <c r="J18" s="28" t="n">
        <v>10</v>
      </c>
      <c r="K18" s="29" t="s">
        <v>33</v>
      </c>
      <c r="L18" s="26" t="n">
        <v>2000</v>
      </c>
      <c r="M18" s="26"/>
      <c r="N18" s="26"/>
      <c r="O18" s="26" t="n">
        <f aca="false">IF(AND(J18&lt;&gt;"",L18&lt;&gt;""),J18*L18,"")</f>
        <v>20000</v>
      </c>
      <c r="P18" s="26"/>
      <c r="Q18" s="26"/>
    </row>
    <row r="19" customFormat="false" ht="19.5" hidden="false" customHeight="true" outlineLevel="0" collapsed="false">
      <c r="A19" s="20" t="n">
        <v>4</v>
      </c>
      <c r="B19" s="30"/>
      <c r="C19" s="31"/>
      <c r="D19" s="31"/>
      <c r="E19" s="31"/>
      <c r="F19" s="31"/>
      <c r="G19" s="31"/>
      <c r="H19" s="31"/>
      <c r="I19" s="32"/>
      <c r="J19" s="33"/>
      <c r="K19" s="34"/>
      <c r="L19" s="26"/>
      <c r="M19" s="26"/>
      <c r="N19" s="26"/>
      <c r="O19" s="26" t="str">
        <f aca="false">IF(AND(J19&lt;&gt;"",L19&lt;&gt;""),J19*L19,"")</f>
        <v/>
      </c>
      <c r="P19" s="26"/>
      <c r="Q19" s="26"/>
    </row>
    <row r="20" customFormat="false" ht="19.5" hidden="false" customHeight="true" outlineLevel="0" collapsed="false">
      <c r="A20" s="20" t="n">
        <v>5</v>
      </c>
      <c r="B20" s="30"/>
      <c r="C20" s="31"/>
      <c r="D20" s="31"/>
      <c r="E20" s="31"/>
      <c r="F20" s="31"/>
      <c r="G20" s="31"/>
      <c r="H20" s="31"/>
      <c r="I20" s="32"/>
      <c r="J20" s="33"/>
      <c r="K20" s="34"/>
      <c r="L20" s="26"/>
      <c r="M20" s="26"/>
      <c r="N20" s="26"/>
      <c r="O20" s="26" t="str">
        <f aca="false">IF(AND(J20&lt;&gt;"",L20&lt;&gt;""),J20*L20,"")</f>
        <v/>
      </c>
      <c r="P20" s="26"/>
      <c r="Q20" s="26"/>
    </row>
    <row r="21" customFormat="false" ht="19.5" hidden="false" customHeight="true" outlineLevel="0" collapsed="false">
      <c r="A21" s="20" t="n">
        <v>6</v>
      </c>
      <c r="B21" s="30"/>
      <c r="C21" s="31"/>
      <c r="D21" s="31"/>
      <c r="E21" s="31"/>
      <c r="F21" s="31"/>
      <c r="G21" s="31"/>
      <c r="H21" s="31"/>
      <c r="I21" s="32"/>
      <c r="J21" s="33"/>
      <c r="K21" s="34"/>
      <c r="L21" s="26"/>
      <c r="M21" s="26"/>
      <c r="N21" s="26"/>
      <c r="O21" s="26" t="str">
        <f aca="false">IF(AND(J21&lt;&gt;"",L21&lt;&gt;""),J21*L21,"")</f>
        <v/>
      </c>
      <c r="P21" s="26"/>
      <c r="Q21" s="26"/>
    </row>
    <row r="22" customFormat="false" ht="19.5" hidden="false" customHeight="true" outlineLevel="0" collapsed="false">
      <c r="A22" s="20" t="n">
        <v>7</v>
      </c>
      <c r="B22" s="30"/>
      <c r="C22" s="31"/>
      <c r="D22" s="31"/>
      <c r="E22" s="31"/>
      <c r="F22" s="31"/>
      <c r="G22" s="31"/>
      <c r="H22" s="31"/>
      <c r="I22" s="32"/>
      <c r="J22" s="33"/>
      <c r="K22" s="34"/>
      <c r="L22" s="26"/>
      <c r="M22" s="26"/>
      <c r="N22" s="26"/>
      <c r="O22" s="26" t="str">
        <f aca="false">IF(AND(J22&lt;&gt;"",L22&lt;&gt;""),J22*L22,"")</f>
        <v/>
      </c>
      <c r="P22" s="26"/>
      <c r="Q22" s="26"/>
    </row>
    <row r="23" customFormat="false" ht="19.5" hidden="false" customHeight="true" outlineLevel="0" collapsed="false">
      <c r="A23" s="20" t="n">
        <v>8</v>
      </c>
      <c r="B23" s="30"/>
      <c r="C23" s="31"/>
      <c r="D23" s="31"/>
      <c r="E23" s="31"/>
      <c r="F23" s="31"/>
      <c r="G23" s="31"/>
      <c r="H23" s="31"/>
      <c r="I23" s="32"/>
      <c r="J23" s="33"/>
      <c r="K23" s="34"/>
      <c r="L23" s="26"/>
      <c r="M23" s="26"/>
      <c r="N23" s="26"/>
      <c r="O23" s="26" t="str">
        <f aca="false">IF(AND(J23&lt;&gt;"",L23&lt;&gt;""),J23*L23,"")</f>
        <v/>
      </c>
      <c r="P23" s="26"/>
      <c r="Q23" s="26"/>
    </row>
    <row r="24" customFormat="false" ht="19.5" hidden="false" customHeight="true" outlineLevel="0" collapsed="false">
      <c r="A24" s="20" t="n">
        <v>9</v>
      </c>
      <c r="B24" s="30"/>
      <c r="C24" s="31"/>
      <c r="D24" s="31"/>
      <c r="E24" s="31"/>
      <c r="F24" s="31"/>
      <c r="G24" s="31"/>
      <c r="H24" s="31"/>
      <c r="I24" s="32"/>
      <c r="J24" s="35"/>
      <c r="K24" s="36"/>
      <c r="L24" s="37"/>
      <c r="M24" s="37"/>
      <c r="N24" s="37"/>
      <c r="O24" s="37" t="str">
        <f aca="false">IF(AND(J24&lt;&gt;"",L24&lt;&gt;""),J24*L24,"")</f>
        <v/>
      </c>
      <c r="P24" s="37"/>
      <c r="Q24" s="37"/>
    </row>
    <row r="25" customFormat="false" ht="19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38" t="s">
        <v>34</v>
      </c>
      <c r="K25" s="38"/>
      <c r="L25" s="39" t="n">
        <f aca="false">SUM(O16:Q24)</f>
        <v>250000</v>
      </c>
      <c r="M25" s="39"/>
      <c r="N25" s="39"/>
      <c r="O25" s="39"/>
      <c r="P25" s="39"/>
      <c r="Q25" s="39"/>
    </row>
    <row r="26" customFormat="false" ht="19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38" t="s">
        <v>35</v>
      </c>
      <c r="K26" s="38"/>
      <c r="L26" s="39" t="n">
        <f aca="false">L25*参照シート!B1</f>
        <v>20000</v>
      </c>
      <c r="M26" s="39"/>
      <c r="N26" s="39"/>
      <c r="O26" s="39"/>
      <c r="P26" s="39"/>
      <c r="Q26" s="39"/>
    </row>
    <row r="27" customFormat="false" ht="19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38" t="s">
        <v>36</v>
      </c>
      <c r="K27" s="38"/>
      <c r="L27" s="39" t="n">
        <f aca="false">L25+L26</f>
        <v>270000</v>
      </c>
      <c r="M27" s="39"/>
      <c r="N27" s="39"/>
      <c r="O27" s="39"/>
      <c r="P27" s="39"/>
      <c r="Q27" s="39"/>
    </row>
    <row r="28" customFormat="false" ht="19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40"/>
      <c r="M28" s="40"/>
      <c r="N28" s="40"/>
      <c r="O28" s="40"/>
      <c r="P28" s="40"/>
      <c r="Q28" s="40"/>
    </row>
    <row r="29" customFormat="false" ht="19.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41"/>
      <c r="M29" s="41"/>
      <c r="N29" s="41"/>
      <c r="O29" s="41"/>
      <c r="P29" s="41"/>
      <c r="Q29" s="41"/>
    </row>
    <row r="30" customFormat="false" ht="19.5" hidden="false" customHeight="true" outlineLevel="0" collapsed="false">
      <c r="A30" s="6"/>
      <c r="B30" s="9"/>
      <c r="C30" s="6"/>
      <c r="D30" s="42"/>
      <c r="E30" s="42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9.5" hidden="false" customHeight="true" outlineLevel="0" collapsed="false">
      <c r="A31" s="6"/>
      <c r="B31" s="43"/>
      <c r="C31" s="43"/>
      <c r="D31" s="43"/>
      <c r="E31" s="43"/>
      <c r="F31" s="43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9.5" hidden="false" customHeight="true" outlineLevel="0" collapsed="false">
      <c r="A32" s="19" t="s">
        <v>37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19.5" hidden="false" customHeight="true" outlineLevel="0" collapsed="false">
      <c r="A33" s="19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9.5" hidden="false" customHeight="true" outlineLevel="0" collapsed="false">
      <c r="A34" s="19"/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9.5" hidden="false" customHeight="true" outlineLevel="0" collapsed="false">
      <c r="A35" s="19"/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9.5" hidden="false" customHeight="true" outlineLevel="0" collapsed="false">
      <c r="A36" s="44" t="s">
        <v>3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9.5" hidden="false" customHeight="true" outlineLevel="0" collapsed="false">
      <c r="A37" s="4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9.5" hidden="false" customHeight="true" outlineLevel="0" collapsed="false">
      <c r="A38" s="4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9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9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9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9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9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9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9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9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9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9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9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9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9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9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9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9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9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9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9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9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9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9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9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9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9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9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9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9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9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9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9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9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9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9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9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9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9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9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9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9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9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9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9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9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9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9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9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9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9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9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9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9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9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9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9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9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9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9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9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9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9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9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9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9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9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9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9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9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9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9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9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9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9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9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9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9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9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9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9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9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9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9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9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9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9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9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9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9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9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9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9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9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9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9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9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9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9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9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9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9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9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9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9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9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9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9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9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9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9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9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9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9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9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9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9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9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9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9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9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9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9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9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9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9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9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9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9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9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9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9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9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9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9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9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9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9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9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9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9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customFormat="false" ht="19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</row>
    <row r="180" customFormat="false" ht="19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</row>
    <row r="181" customFormat="false" ht="19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</row>
    <row r="182" customFormat="false" ht="19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9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19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9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9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</row>
    <row r="187" customFormat="false" ht="19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9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9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9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9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9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9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9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9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9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9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9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9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9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9.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9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9.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9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9.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9.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9.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9.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9.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9.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9.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9.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9.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9.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9.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9.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9.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9.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9.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9.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9.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9.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9.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9.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9.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9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9.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9.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9.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9.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9.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9.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9.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9.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9.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9.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9.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9.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9.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9.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9.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9.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9.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9.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9.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9.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9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9.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9.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9.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9.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9.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9.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9.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9.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9.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9.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9.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9.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9.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9.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9.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9.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9.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9.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9.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9.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9.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9.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9.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9.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9.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9.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9.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9.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9.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9.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9.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9.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9.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9.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9.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9.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9.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9.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9.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9.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9.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9.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9.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9.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9.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9.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9.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9.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9.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9.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9.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9.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9.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9.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9.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9.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9.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9.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9.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9.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9.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9.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9.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9.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9.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9.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9.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9.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9.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9.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9.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9.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19.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9.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19.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9.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9.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9.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19.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9.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9.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9.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19.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9.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9.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19.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19.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19.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9.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19.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19.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19.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19.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19.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19.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19.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19.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19.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19.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19.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19.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19.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19.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9.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9.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19.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19.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19.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19.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19.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9.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19.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19.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19.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19.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9.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19.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19.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9.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9.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9.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19.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9.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9.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19.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9.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9.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9.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9.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9.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9.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9.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9.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9.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9.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9.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9.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9.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9.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9.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9.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9.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9.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9.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9.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9.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9.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9.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9.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9.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9.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9.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9.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9.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9.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9.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9.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9.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9.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9.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9.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9.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9.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9.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9.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9.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9.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9.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9.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9.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9.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9.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9.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9.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9.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9.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9.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9.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9.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9.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9.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9.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9.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9.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9.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9.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9.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9.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9.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9.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9.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9.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9.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9.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9.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9.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9.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9.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9.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9.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9.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9.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9.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9.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9.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9.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9.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9.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9.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9.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9.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9.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9.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9.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9.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9.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9.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9.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9.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9.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9.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9.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9.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9.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9.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9.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9.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9.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9.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9.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9.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9.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9.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9.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9.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9.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9.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9.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9.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9.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9.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9.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9.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9.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9.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9.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9.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9.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9.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9.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9.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9.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9.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9.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9.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9.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9.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9.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9.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9.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9.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9.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9.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9.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9.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9.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9.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9.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9.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9.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9.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9.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9.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9.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9.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9.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9.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9.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9.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9.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9.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9.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9.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9.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9.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9.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9.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9.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9.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9.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9.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9.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9.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9.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9.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9.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9.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9.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9.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9.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9.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9.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9.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9.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9.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9.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9.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9.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9.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9.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9.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9.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9.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9.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9.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9.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9.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9.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9.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9.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9.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9.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9.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9.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9.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9.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9.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9.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9.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9.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9.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9.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9.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9.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9.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9.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9.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9.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9.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9.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9.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9.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9.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9.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9.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9.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9.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9.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9.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9.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9.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9.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9.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9.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9.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9.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9.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9.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9.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9.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</row>
    <row r="609" customFormat="false" ht="19.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</row>
    <row r="610" customFormat="false" ht="19.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</row>
    <row r="611" customFormat="false" ht="19.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</row>
    <row r="612" customFormat="false" ht="19.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</row>
    <row r="613" customFormat="false" ht="19.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</row>
    <row r="614" customFormat="false" ht="19.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</row>
    <row r="615" customFormat="false" ht="19.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</row>
    <row r="616" customFormat="false" ht="19.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</row>
    <row r="617" customFormat="false" ht="19.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</row>
    <row r="618" customFormat="false" ht="19.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</row>
    <row r="619" customFormat="false" ht="19.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</row>
    <row r="620" customFormat="false" ht="19.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</row>
    <row r="621" customFormat="false" ht="19.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</row>
    <row r="622" customFormat="false" ht="19.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</row>
    <row r="623" customFormat="false" ht="19.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</row>
    <row r="624" customFormat="false" ht="19.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</row>
    <row r="625" customFormat="false" ht="19.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</row>
    <row r="626" customFormat="false" ht="19.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</row>
    <row r="627" customFormat="false" ht="19.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</row>
    <row r="628" customFormat="false" ht="19.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</row>
    <row r="629" customFormat="false" ht="19.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</row>
    <row r="630" customFormat="false" ht="19.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</row>
    <row r="631" customFormat="false" ht="19.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</row>
    <row r="632" customFormat="false" ht="19.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</row>
    <row r="633" customFormat="false" ht="19.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</row>
    <row r="634" customFormat="false" ht="19.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</row>
    <row r="635" customFormat="false" ht="19.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</row>
    <row r="636" customFormat="false" ht="19.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</row>
    <row r="637" customFormat="false" ht="19.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</row>
    <row r="638" customFormat="false" ht="19.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</row>
    <row r="639" customFormat="false" ht="19.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</row>
    <row r="640" customFormat="false" ht="19.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</row>
    <row r="641" customFormat="false" ht="19.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</row>
    <row r="642" customFormat="false" ht="19.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</row>
    <row r="643" customFormat="false" ht="19.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</row>
    <row r="644" customFormat="false" ht="19.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</row>
    <row r="645" customFormat="false" ht="19.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</row>
    <row r="646" customFormat="false" ht="19.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</row>
    <row r="647" customFormat="false" ht="19.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</row>
    <row r="648" customFormat="false" ht="19.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</row>
    <row r="649" customFormat="false" ht="19.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9.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</row>
    <row r="651" customFormat="false" ht="19.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</row>
    <row r="652" customFormat="false" ht="19.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</row>
    <row r="653" customFormat="false" ht="19.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</row>
    <row r="654" customFormat="false" ht="19.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</row>
    <row r="655" customFormat="false" ht="19.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</row>
    <row r="656" customFormat="false" ht="19.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</row>
    <row r="657" customFormat="false" ht="19.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</row>
    <row r="658" customFormat="false" ht="19.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</row>
    <row r="659" customFormat="false" ht="19.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</row>
    <row r="660" customFormat="false" ht="19.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</row>
    <row r="661" customFormat="false" ht="19.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</row>
    <row r="662" customFormat="false" ht="19.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</row>
    <row r="663" customFormat="false" ht="19.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</row>
    <row r="664" customFormat="false" ht="19.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</row>
    <row r="665" customFormat="false" ht="19.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</row>
    <row r="666" customFormat="false" ht="19.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</row>
    <row r="667" customFormat="false" ht="19.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</row>
    <row r="668" customFormat="false" ht="19.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</row>
    <row r="669" customFormat="false" ht="19.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</row>
    <row r="670" customFormat="false" ht="19.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</row>
    <row r="671" customFormat="false" ht="19.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</row>
    <row r="672" customFormat="false" ht="19.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</row>
    <row r="673" customFormat="false" ht="19.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</row>
    <row r="674" customFormat="false" ht="19.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</row>
    <row r="675" customFormat="false" ht="19.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</row>
    <row r="676" customFormat="false" ht="19.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</row>
    <row r="677" customFormat="false" ht="19.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</row>
    <row r="678" customFormat="false" ht="19.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</row>
    <row r="679" customFormat="false" ht="19.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</row>
    <row r="680" customFormat="false" ht="19.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</row>
    <row r="681" customFormat="false" ht="19.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</row>
    <row r="682" customFormat="false" ht="19.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</row>
    <row r="683" customFormat="false" ht="19.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</row>
    <row r="684" customFormat="false" ht="19.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</row>
    <row r="685" customFormat="false" ht="19.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</row>
    <row r="686" customFormat="false" ht="19.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</row>
    <row r="687" customFormat="false" ht="19.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</row>
    <row r="688" customFormat="false" ht="19.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</row>
    <row r="689" customFormat="false" ht="19.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</row>
    <row r="690" customFormat="false" ht="19.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</row>
    <row r="691" customFormat="false" ht="19.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</row>
    <row r="692" customFormat="false" ht="19.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</row>
    <row r="693" customFormat="false" ht="19.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</row>
    <row r="694" customFormat="false" ht="19.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</row>
    <row r="695" customFormat="false" ht="19.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</row>
    <row r="696" customFormat="false" ht="19.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</row>
    <row r="697" customFormat="false" ht="19.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</row>
    <row r="698" customFormat="false" ht="19.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</row>
    <row r="699" customFormat="false" ht="19.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</row>
    <row r="700" customFormat="false" ht="19.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</row>
    <row r="701" customFormat="false" ht="19.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</row>
    <row r="702" customFormat="false" ht="19.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</row>
    <row r="703" customFormat="false" ht="19.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</row>
    <row r="704" customFormat="false" ht="19.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</row>
    <row r="705" customFormat="false" ht="19.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</row>
    <row r="706" customFormat="false" ht="19.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</row>
    <row r="707" customFormat="false" ht="19.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</row>
    <row r="708" customFormat="false" ht="19.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</row>
    <row r="709" customFormat="false" ht="19.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</row>
    <row r="710" customFormat="false" ht="19.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</row>
    <row r="711" customFormat="false" ht="19.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</row>
    <row r="712" customFormat="false" ht="19.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</row>
    <row r="713" customFormat="false" ht="19.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</row>
    <row r="714" customFormat="false" ht="19.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</row>
    <row r="715" customFormat="false" ht="19.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</row>
    <row r="716" customFormat="false" ht="19.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</row>
    <row r="717" customFormat="false" ht="19.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</row>
    <row r="718" customFormat="false" ht="19.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</row>
    <row r="719" customFormat="false" ht="19.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</row>
    <row r="720" customFormat="false" ht="19.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9.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</row>
    <row r="722" customFormat="false" ht="19.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</row>
    <row r="723" customFormat="false" ht="19.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</row>
    <row r="724" customFormat="false" ht="19.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</row>
    <row r="725" customFormat="false" ht="19.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</row>
    <row r="726" customFormat="false" ht="19.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</row>
    <row r="727" customFormat="false" ht="19.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</row>
    <row r="728" customFormat="false" ht="19.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</row>
    <row r="729" customFormat="false" ht="19.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</row>
    <row r="730" customFormat="false" ht="19.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</row>
    <row r="731" customFormat="false" ht="19.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</row>
    <row r="732" customFormat="false" ht="19.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</row>
    <row r="733" customFormat="false" ht="19.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</row>
    <row r="734" customFormat="false" ht="19.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</row>
    <row r="735" customFormat="false" ht="19.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</row>
    <row r="736" customFormat="false" ht="19.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</row>
    <row r="737" customFormat="false" ht="19.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</row>
    <row r="738" customFormat="false" ht="19.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</row>
    <row r="739" customFormat="false" ht="19.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</row>
    <row r="740" customFormat="false" ht="19.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</row>
    <row r="741" customFormat="false" ht="19.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</row>
    <row r="742" customFormat="false" ht="19.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</row>
    <row r="743" customFormat="false" ht="19.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</row>
    <row r="744" customFormat="false" ht="19.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</row>
    <row r="745" customFormat="false" ht="19.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</row>
    <row r="746" customFormat="false" ht="19.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</row>
    <row r="747" customFormat="false" ht="19.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</row>
    <row r="748" customFormat="false" ht="19.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</row>
    <row r="749" customFormat="false" ht="19.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</row>
    <row r="750" customFormat="false" ht="19.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</row>
    <row r="751" customFormat="false" ht="19.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</row>
    <row r="752" customFormat="false" ht="19.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</row>
    <row r="753" customFormat="false" ht="19.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</row>
    <row r="754" customFormat="false" ht="19.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</row>
    <row r="755" customFormat="false" ht="19.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</row>
    <row r="756" customFormat="false" ht="19.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</row>
    <row r="757" customFormat="false" ht="19.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</row>
    <row r="758" customFormat="false" ht="19.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</row>
    <row r="759" customFormat="false" ht="19.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</row>
    <row r="760" customFormat="false" ht="19.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</row>
    <row r="761" customFormat="false" ht="19.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</row>
    <row r="762" customFormat="false" ht="19.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</row>
    <row r="763" customFormat="false" ht="19.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</row>
    <row r="764" customFormat="false" ht="19.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</row>
    <row r="765" customFormat="false" ht="19.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</row>
    <row r="766" customFormat="false" ht="19.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</row>
    <row r="767" customFormat="false" ht="19.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</row>
    <row r="768" customFormat="false" ht="19.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</row>
    <row r="769" customFormat="false" ht="19.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</row>
    <row r="770" customFormat="false" ht="19.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</row>
    <row r="771" customFormat="false" ht="19.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</row>
    <row r="772" customFormat="false" ht="19.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</row>
    <row r="773" customFormat="false" ht="19.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</row>
    <row r="774" customFormat="false" ht="19.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</row>
    <row r="775" customFormat="false" ht="19.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</row>
    <row r="776" customFormat="false" ht="19.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</row>
    <row r="777" customFormat="false" ht="19.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</row>
    <row r="778" customFormat="false" ht="19.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</row>
    <row r="779" customFormat="false" ht="19.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</row>
    <row r="780" customFormat="false" ht="19.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</row>
    <row r="781" customFormat="false" ht="19.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</row>
    <row r="782" customFormat="false" ht="19.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</row>
    <row r="783" customFormat="false" ht="19.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</row>
    <row r="784" customFormat="false" ht="19.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</row>
    <row r="785" customFormat="false" ht="19.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</row>
    <row r="786" customFormat="false" ht="19.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</row>
    <row r="787" customFormat="false" ht="19.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</row>
    <row r="788" customFormat="false" ht="19.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</row>
    <row r="789" customFormat="false" ht="19.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</row>
    <row r="790" customFormat="false" ht="19.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</row>
    <row r="791" customFormat="false" ht="19.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</row>
    <row r="792" customFormat="false" ht="19.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</row>
    <row r="793" customFormat="false" ht="19.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</row>
    <row r="794" customFormat="false" ht="19.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</row>
    <row r="795" customFormat="false" ht="19.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</row>
    <row r="796" customFormat="false" ht="19.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</row>
    <row r="797" customFormat="false" ht="19.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</row>
    <row r="798" customFormat="false" ht="19.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</row>
    <row r="799" customFormat="false" ht="19.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</row>
    <row r="800" customFormat="false" ht="19.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</row>
    <row r="801" customFormat="false" ht="19.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</row>
    <row r="802" customFormat="false" ht="19.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</row>
    <row r="803" customFormat="false" ht="19.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</row>
    <row r="804" customFormat="false" ht="19.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</row>
    <row r="805" customFormat="false" ht="19.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</row>
    <row r="806" customFormat="false" ht="19.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</row>
    <row r="807" customFormat="false" ht="19.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</row>
    <row r="808" customFormat="false" ht="19.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</row>
    <row r="809" customFormat="false" ht="19.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</row>
    <row r="810" customFormat="false" ht="19.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</row>
    <row r="811" customFormat="false" ht="19.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</row>
    <row r="812" customFormat="false" ht="19.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</row>
    <row r="813" customFormat="false" ht="19.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</row>
    <row r="814" customFormat="false" ht="19.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</row>
    <row r="815" customFormat="false" ht="19.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</row>
    <row r="816" customFormat="false" ht="19.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</row>
    <row r="817" customFormat="false" ht="19.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</row>
    <row r="818" customFormat="false" ht="19.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</row>
    <row r="819" customFormat="false" ht="19.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</row>
    <row r="820" customFormat="false" ht="19.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</row>
    <row r="821" customFormat="false" ht="19.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</row>
    <row r="822" customFormat="false" ht="19.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</row>
    <row r="823" customFormat="false" ht="19.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</row>
    <row r="824" customFormat="false" ht="19.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</row>
    <row r="825" customFormat="false" ht="19.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</row>
    <row r="826" customFormat="false" ht="19.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</row>
    <row r="827" customFormat="false" ht="19.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</row>
    <row r="828" customFormat="false" ht="19.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</row>
    <row r="829" customFormat="false" ht="19.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</row>
    <row r="830" customFormat="false" ht="19.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</row>
    <row r="831" customFormat="false" ht="19.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</row>
    <row r="832" customFormat="false" ht="19.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</row>
    <row r="833" customFormat="false" ht="19.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</row>
    <row r="834" customFormat="false" ht="19.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</row>
    <row r="835" customFormat="false" ht="19.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</row>
    <row r="836" customFormat="false" ht="19.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</row>
    <row r="837" customFormat="false" ht="19.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</row>
    <row r="838" customFormat="false" ht="19.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</row>
    <row r="839" customFormat="false" ht="19.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</row>
    <row r="840" customFormat="false" ht="19.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</row>
    <row r="841" customFormat="false" ht="19.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</row>
    <row r="842" customFormat="false" ht="19.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</row>
    <row r="843" customFormat="false" ht="19.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</row>
    <row r="844" customFormat="false" ht="19.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</row>
    <row r="845" customFormat="false" ht="19.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</row>
    <row r="846" customFormat="false" ht="19.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</row>
    <row r="847" customFormat="false" ht="19.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</row>
    <row r="848" customFormat="false" ht="19.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</row>
    <row r="849" customFormat="false" ht="19.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</row>
    <row r="850" customFormat="false" ht="19.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</row>
    <row r="851" customFormat="false" ht="19.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</row>
    <row r="852" customFormat="false" ht="19.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</row>
    <row r="853" customFormat="false" ht="19.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</row>
    <row r="854" customFormat="false" ht="19.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</row>
    <row r="855" customFormat="false" ht="19.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</row>
    <row r="856" customFormat="false" ht="19.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</row>
    <row r="857" customFormat="false" ht="19.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</row>
    <row r="858" customFormat="false" ht="19.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</row>
    <row r="859" customFormat="false" ht="19.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</row>
    <row r="860" customFormat="false" ht="19.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</row>
    <row r="861" customFormat="false" ht="19.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</row>
    <row r="862" customFormat="false" ht="19.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</row>
    <row r="863" customFormat="false" ht="19.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</row>
    <row r="864" customFormat="false" ht="19.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</row>
    <row r="865" customFormat="false" ht="19.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</row>
    <row r="866" customFormat="false" ht="19.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</row>
    <row r="867" customFormat="false" ht="19.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</row>
    <row r="868" customFormat="false" ht="19.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</row>
    <row r="869" customFormat="false" ht="19.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</row>
    <row r="870" customFormat="false" ht="19.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</row>
    <row r="871" customFormat="false" ht="19.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</row>
    <row r="872" customFormat="false" ht="19.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</row>
    <row r="873" customFormat="false" ht="19.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</row>
    <row r="874" customFormat="false" ht="19.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</row>
    <row r="875" customFormat="false" ht="19.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</row>
    <row r="876" customFormat="false" ht="19.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</row>
    <row r="877" customFormat="false" ht="19.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</row>
    <row r="878" customFormat="false" ht="19.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</row>
    <row r="879" customFormat="false" ht="19.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</row>
    <row r="880" customFormat="false" ht="19.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</row>
    <row r="881" customFormat="false" ht="19.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</row>
    <row r="882" customFormat="false" ht="19.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</row>
    <row r="883" customFormat="false" ht="19.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</row>
    <row r="884" customFormat="false" ht="19.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</row>
    <row r="885" customFormat="false" ht="19.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</row>
    <row r="886" customFormat="false" ht="19.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</row>
    <row r="887" customFormat="false" ht="19.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</row>
    <row r="888" customFormat="false" ht="19.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</row>
    <row r="889" customFormat="false" ht="19.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</row>
    <row r="890" customFormat="false" ht="19.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</row>
    <row r="891" customFormat="false" ht="19.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</row>
    <row r="892" customFormat="false" ht="19.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</row>
    <row r="893" customFormat="false" ht="19.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</row>
    <row r="894" customFormat="false" ht="19.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</row>
    <row r="895" customFormat="false" ht="19.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</row>
    <row r="896" customFormat="false" ht="19.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</row>
    <row r="897" customFormat="false" ht="19.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</row>
    <row r="898" customFormat="false" ht="19.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</row>
    <row r="899" customFormat="false" ht="19.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</row>
    <row r="900" customFormat="false" ht="19.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</row>
    <row r="901" customFormat="false" ht="19.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</row>
    <row r="902" customFormat="false" ht="19.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</row>
    <row r="903" customFormat="false" ht="19.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</row>
    <row r="904" customFormat="false" ht="19.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</row>
    <row r="905" customFormat="false" ht="19.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</row>
    <row r="906" customFormat="false" ht="19.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</row>
    <row r="907" customFormat="false" ht="19.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</row>
    <row r="908" customFormat="false" ht="19.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</row>
    <row r="909" customFormat="false" ht="19.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</row>
    <row r="910" customFormat="false" ht="19.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</row>
    <row r="911" customFormat="false" ht="19.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</row>
    <row r="912" customFormat="false" ht="19.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</row>
    <row r="913" customFormat="false" ht="19.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</row>
    <row r="914" customFormat="false" ht="19.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</row>
    <row r="915" customFormat="false" ht="19.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</row>
    <row r="916" customFormat="false" ht="19.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</row>
    <row r="917" customFormat="false" ht="19.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</row>
    <row r="918" customFormat="false" ht="19.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</row>
    <row r="919" customFormat="false" ht="19.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</row>
    <row r="920" customFormat="false" ht="19.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</row>
    <row r="921" customFormat="false" ht="19.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</row>
    <row r="922" customFormat="false" ht="19.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</row>
    <row r="923" customFormat="false" ht="19.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</row>
    <row r="924" customFormat="false" ht="19.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</row>
    <row r="925" customFormat="false" ht="19.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</row>
    <row r="926" customFormat="false" ht="19.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</row>
    <row r="927" customFormat="false" ht="19.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</row>
    <row r="928" customFormat="false" ht="19.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</row>
    <row r="929" customFormat="false" ht="19.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</row>
    <row r="930" customFormat="false" ht="19.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</row>
    <row r="931" customFormat="false" ht="19.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</row>
    <row r="932" customFormat="false" ht="19.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</row>
    <row r="933" customFormat="false" ht="19.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</row>
    <row r="934" customFormat="false" ht="19.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</row>
    <row r="935" customFormat="false" ht="19.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</row>
    <row r="936" customFormat="false" ht="19.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</row>
    <row r="937" customFormat="false" ht="19.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</row>
    <row r="938" customFormat="false" ht="19.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</row>
    <row r="939" customFormat="false" ht="19.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</row>
    <row r="940" customFormat="false" ht="19.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</row>
    <row r="941" customFormat="false" ht="19.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</row>
    <row r="942" customFormat="false" ht="19.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</row>
    <row r="943" customFormat="false" ht="19.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</row>
    <row r="944" customFormat="false" ht="19.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</row>
    <row r="945" customFormat="false" ht="19.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</row>
    <row r="946" customFormat="false" ht="19.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</row>
    <row r="947" customFormat="false" ht="19.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</row>
    <row r="948" customFormat="false" ht="19.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</row>
    <row r="949" customFormat="false" ht="19.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</row>
    <row r="950" customFormat="false" ht="19.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</row>
    <row r="951" customFormat="false" ht="19.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</row>
    <row r="952" customFormat="false" ht="19.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</row>
    <row r="953" customFormat="false" ht="19.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</row>
    <row r="954" customFormat="false" ht="19.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</row>
    <row r="955" customFormat="false" ht="19.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</row>
    <row r="956" customFormat="false" ht="19.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</row>
    <row r="957" customFormat="false" ht="19.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</row>
    <row r="958" customFormat="false" ht="19.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</row>
    <row r="959" customFormat="false" ht="19.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</row>
    <row r="960" customFormat="false" ht="19.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</row>
    <row r="961" customFormat="false" ht="19.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</row>
    <row r="962" customFormat="false" ht="19.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</row>
    <row r="963" customFormat="false" ht="19.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</row>
    <row r="964" customFormat="false" ht="19.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</row>
    <row r="965" customFormat="false" ht="19.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</row>
    <row r="966" customFormat="false" ht="19.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</row>
    <row r="967" customFormat="false" ht="19.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</row>
    <row r="968" customFormat="false" ht="19.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</row>
    <row r="969" customFormat="false" ht="19.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</row>
    <row r="970" customFormat="false" ht="19.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</row>
    <row r="971" customFormat="false" ht="19.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</row>
    <row r="972" customFormat="false" ht="19.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</row>
    <row r="973" customFormat="false" ht="19.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</row>
    <row r="974" customFormat="false" ht="19.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</row>
    <row r="975" customFormat="false" ht="19.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</row>
    <row r="976" customFormat="false" ht="19.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</row>
    <row r="977" customFormat="false" ht="19.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</row>
    <row r="978" customFormat="false" ht="19.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</row>
    <row r="979" customFormat="false" ht="19.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</row>
    <row r="980" customFormat="false" ht="19.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</row>
    <row r="981" customFormat="false" ht="19.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</row>
    <row r="982" customFormat="false" ht="19.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</row>
    <row r="983" customFormat="false" ht="19.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</row>
    <row r="984" customFormat="false" ht="19.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</row>
    <row r="985" customFormat="false" ht="19.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</row>
    <row r="986" customFormat="false" ht="19.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</row>
    <row r="987" customFormat="false" ht="19.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</row>
    <row r="988" customFormat="false" ht="19.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</row>
    <row r="989" customFormat="false" ht="19.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</row>
    <row r="990" customFormat="false" ht="19.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</row>
    <row r="991" customFormat="false" ht="19.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</row>
    <row r="992" customFormat="false" ht="19.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</row>
    <row r="993" customFormat="false" ht="19.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</row>
    <row r="994" customFormat="false" ht="19.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</row>
    <row r="995" customFormat="false" ht="19.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</row>
    <row r="996" customFormat="false" ht="19.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</row>
    <row r="997" customFormat="false" ht="19.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</row>
    <row r="998" customFormat="false" ht="19.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</row>
    <row r="999" customFormat="false" ht="19.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</row>
    <row r="1000" customFormat="false" ht="19.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</row>
  </sheetData>
  <mergeCells count="47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B13:D13"/>
    <mergeCell ref="E13:H13"/>
    <mergeCell ref="M13:Q13"/>
    <mergeCell ref="B15:I15"/>
    <mergeCell ref="L15:N15"/>
    <mergeCell ref="O15:Q15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L24:N24"/>
    <mergeCell ref="O24:Q24"/>
    <mergeCell ref="J25:K25"/>
    <mergeCell ref="L25:Q25"/>
    <mergeCell ref="J26:K26"/>
    <mergeCell ref="L26:Q26"/>
    <mergeCell ref="J27:K27"/>
    <mergeCell ref="L27:Q27"/>
    <mergeCell ref="L28:Q28"/>
    <mergeCell ref="D30:E30"/>
    <mergeCell ref="B31:F31"/>
    <mergeCell ref="A32:B35"/>
    <mergeCell ref="C32:Q35"/>
  </mergeCells>
  <dataValidations count="1">
    <dataValidation allowBlank="true" errorStyle="stop" operator="between" showDropDown="false" showErrorMessage="true" showInputMessage="false" sqref="K16:K24" type="list">
      <formula1>参照シート!$A:$A</formula1>
      <formula2>0</formula2>
    </dataValidation>
  </dataValidations>
  <hyperlinks>
    <hyperlink ref="M12" r:id="rId1" display="sample@sample.co.jp"/>
    <hyperlink ref="A36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26" min="1" style="0" width="8.29"/>
  </cols>
  <sheetData>
    <row r="1" customFormat="false" ht="19.5" hidden="false" customHeight="true" outlineLevel="0" collapsed="false">
      <c r="A1" s="12" t="s">
        <v>31</v>
      </c>
      <c r="B1" s="46" t="n">
        <v>0.08</v>
      </c>
    </row>
    <row r="2" customFormat="false" ht="19.5" hidden="false" customHeight="true" outlineLevel="0" collapsed="false">
      <c r="A2" s="12" t="s">
        <v>39</v>
      </c>
      <c r="B2" s="6"/>
    </row>
    <row r="3" customFormat="false" ht="19.5" hidden="false" customHeight="true" outlineLevel="0" collapsed="false">
      <c r="A3" s="12" t="s">
        <v>40</v>
      </c>
      <c r="B3" s="6"/>
    </row>
    <row r="4" customFormat="false" ht="19.5" hidden="false" customHeight="true" outlineLevel="0" collapsed="false">
      <c r="A4" s="12" t="s">
        <v>41</v>
      </c>
      <c r="B4" s="6"/>
    </row>
    <row r="5" customFormat="false" ht="19.5" hidden="false" customHeight="true" outlineLevel="0" collapsed="false">
      <c r="A5" s="12" t="s">
        <v>42</v>
      </c>
      <c r="B5" s="6"/>
    </row>
    <row r="6" customFormat="false" ht="19.5" hidden="false" customHeight="true" outlineLevel="0" collapsed="false">
      <c r="A6" s="12" t="s">
        <v>43</v>
      </c>
    </row>
    <row r="7" customFormat="false" ht="19.5" hidden="false" customHeight="true" outlineLevel="0" collapsed="false">
      <c r="A7" s="12" t="s">
        <v>31</v>
      </c>
    </row>
    <row r="8" customFormat="false" ht="19.5" hidden="false" customHeight="true" outlineLevel="0" collapsed="false">
      <c r="A8" s="12" t="s">
        <v>33</v>
      </c>
    </row>
    <row r="9" customFormat="false" ht="19.5" hidden="false" customHeight="true" outlineLevel="0" collapsed="false">
      <c r="A9" s="12" t="s">
        <v>40</v>
      </c>
    </row>
    <row r="10" customFormat="false" ht="19.5" hidden="false" customHeight="true" outlineLevel="0" collapsed="false">
      <c r="A10" s="12" t="s">
        <v>44</v>
      </c>
    </row>
    <row r="11" customFormat="false" ht="19.5" hidden="false" customHeight="true" outlineLevel="0" collapsed="false">
      <c r="A11" s="6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dcterms:modified xsi:type="dcterms:W3CDTF">2020-05-19T00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